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OPD" sheetId="1" state="visible" r:id="rId2"/>
    <sheet name="IPD ADMISSION" sheetId="2" state="visible" r:id="rId3"/>
    <sheet name="OCCUPANCY" sheetId="3" state="visible" r:id="rId4"/>
    <sheet name="OPERATIVE RECORD" sheetId="4" state="visible" r:id="rId5"/>
    <sheet name="Delivery Report" sheetId="5" state="visible" r:id="rId6"/>
  </sheets>
  <definedNames>
    <definedName function="false" hidden="false" localSheetId="4" name="_xlnm.Print_Area" vbProcedure="false">'Delivery Report'!$A$1:$E$13</definedName>
    <definedName function="false" hidden="false" localSheetId="1" name="_xlnm.Print_Area" vbProcedure="false">'IPD ADMISSION'!$A$1:$O$14</definedName>
    <definedName function="false" hidden="false" localSheetId="2" name="_xlnm.Print_Area" vbProcedure="false">OCCUPANCY!$A$1:$O$13</definedName>
    <definedName function="false" hidden="false" localSheetId="0" name="_xlnm.Print_Area" vbProcedure="false">OPD!$A$1:$P$14</definedName>
    <definedName function="false" hidden="false" localSheetId="3" name="_xlnm.Print_Area" vbProcedure="false">'OPERATIVE RECORD'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PARUL SEVASHRAM HOSPITAL</t>
  </si>
  <si>
    <t xml:space="preserve">OPD RECORD - 01/01/2024 TO 31/08/2024</t>
  </si>
  <si>
    <t xml:space="preserve">MONTH</t>
  </si>
  <si>
    <t xml:space="preserve">MEDICINE</t>
  </si>
  <si>
    <t xml:space="preserve">SURGERY</t>
  </si>
  <si>
    <t xml:space="preserve">GYNAEC </t>
  </si>
  <si>
    <t xml:space="preserve">OBST</t>
  </si>
  <si>
    <t xml:space="preserve">PAEDIATRICS</t>
  </si>
  <si>
    <t xml:space="preserve">ORTHOPEDICS</t>
  </si>
  <si>
    <t xml:space="preserve">ENT</t>
  </si>
  <si>
    <t xml:space="preserve">OPHTHALMOLOGY</t>
  </si>
  <si>
    <t xml:space="preserve">SKIN</t>
  </si>
  <si>
    <t xml:space="preserve">RESPIRATORY</t>
  </si>
  <si>
    <t xml:space="preserve">PSYCHIATRY</t>
  </si>
  <si>
    <t xml:space="preserve">DENTISTRY</t>
  </si>
  <si>
    <t xml:space="preserve">TOTAL Per Month</t>
  </si>
  <si>
    <t xml:space="preserve">Av.Per Day</t>
  </si>
  <si>
    <t xml:space="preserve">General Medicine</t>
  </si>
  <si>
    <t xml:space="preserve">Emergency Medicin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OTAL</t>
  </si>
  <si>
    <t xml:space="preserve">AVERAGE PER DAY</t>
  </si>
  <si>
    <t xml:space="preserve">IPD(ADMISSIONS) RECORD - 01/01/2024 TO 31/08/2024</t>
  </si>
  <si>
    <t xml:space="preserve">GYNAEC</t>
  </si>
  <si>
    <t xml:space="preserve">OCCUPANCY RECORD - 01/01/2024 TO 31/08/2024</t>
  </si>
  <si>
    <t xml:space="preserve">EMERGENCY MEDICINE</t>
  </si>
  <si>
    <t xml:space="preserve">GYNAEC/OBST</t>
  </si>
  <si>
    <t xml:space="preserve">AVERAGE   PER DAY</t>
  </si>
  <si>
    <t xml:space="preserve">OPERATIVE RECORD - 01/01/2024 TO 31/08/2024</t>
  </si>
  <si>
    <t xml:space="preserve">OPHTHALMOLOGY </t>
  </si>
  <si>
    <t xml:space="preserve">Cardiac</t>
  </si>
  <si>
    <t xml:space="preserve">TOTAL Operation Major</t>
  </si>
  <si>
    <t xml:space="preserve">Av.Operation Major Per Day</t>
  </si>
  <si>
    <t xml:space="preserve">TOTAL Operation Minor</t>
  </si>
  <si>
    <t xml:space="preserve">Av.Operation Minor Per Day</t>
  </si>
  <si>
    <t xml:space="preserve">MAJOR</t>
  </si>
  <si>
    <t xml:space="preserve">MINOR</t>
  </si>
  <si>
    <t xml:space="preserve">DELIVERY RECORD - 01/01/2024 TO 31/08/2024</t>
  </si>
  <si>
    <t xml:space="preserve">NORMAL 
DELIVERY</t>
  </si>
  <si>
    <t xml:space="preserve">LSCS</t>
  </si>
  <si>
    <t xml:space="preserve">Av. Per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2.28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true" hidden="false" outlineLevel="0" max="9" min="9" style="1" width="7.42"/>
    <col collapsed="false" customWidth="true" hidden="false" outlineLevel="0" max="10" min="10" style="1" width="22.56"/>
    <col collapsed="false" customWidth="true" hidden="false" outlineLevel="0" max="11" min="11" style="1" width="7.42"/>
    <col collapsed="false" customWidth="true" hidden="false" outlineLevel="0" max="12" min="12" style="1" width="17.42"/>
    <col collapsed="false" customWidth="true" hidden="false" outlineLevel="0" max="13" min="13" style="1" width="15.41"/>
    <col collapsed="false" customWidth="true" hidden="false" outlineLevel="0" max="14" min="14" style="1" width="14.14"/>
    <col collapsed="false" customWidth="true" hidden="false" outlineLevel="0" max="15" min="15" style="1" width="19.7"/>
    <col collapsed="false" customWidth="true" hidden="false" outlineLevel="0" max="16" min="16" style="1" width="12.14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38.2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customFormat="false" ht="38.25" hidden="false" customHeight="true" outlineLevel="0" collapsed="false">
      <c r="A4" s="4"/>
      <c r="B4" s="4" t="s">
        <v>17</v>
      </c>
      <c r="C4" s="4" t="s">
        <v>1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3" hidden="false" customHeight="true" outlineLevel="0" collapsed="false">
      <c r="A5" s="5" t="s">
        <v>19</v>
      </c>
      <c r="B5" s="6" t="n">
        <v>7823</v>
      </c>
      <c r="C5" s="6" t="n">
        <v>3021</v>
      </c>
      <c r="D5" s="6" t="n">
        <v>4811</v>
      </c>
      <c r="E5" s="6" t="n">
        <v>1765</v>
      </c>
      <c r="F5" s="6" t="n">
        <v>2158</v>
      </c>
      <c r="G5" s="6" t="n">
        <v>3153</v>
      </c>
      <c r="H5" s="6" t="n">
        <v>3529</v>
      </c>
      <c r="I5" s="6" t="n">
        <v>2063</v>
      </c>
      <c r="J5" s="6" t="n">
        <v>1902</v>
      </c>
      <c r="K5" s="6" t="n">
        <v>1831</v>
      </c>
      <c r="L5" s="6" t="n">
        <v>1660</v>
      </c>
      <c r="M5" s="6" t="n">
        <v>1594</v>
      </c>
      <c r="N5" s="6" t="n">
        <v>890</v>
      </c>
      <c r="O5" s="5" t="n">
        <f aca="false">SUM(B5:N5)</f>
        <v>36200</v>
      </c>
      <c r="P5" s="7" t="n">
        <f aca="false">O5/26</f>
        <v>1392.30769230769</v>
      </c>
    </row>
    <row r="6" customFormat="false" ht="33" hidden="false" customHeight="true" outlineLevel="0" collapsed="false">
      <c r="A6" s="8" t="s">
        <v>20</v>
      </c>
      <c r="B6" s="6" t="n">
        <v>7744</v>
      </c>
      <c r="C6" s="6" t="n">
        <v>2827</v>
      </c>
      <c r="D6" s="6" t="n">
        <v>4806</v>
      </c>
      <c r="E6" s="6" t="n">
        <v>1701</v>
      </c>
      <c r="F6" s="6" t="n">
        <v>1891</v>
      </c>
      <c r="G6" s="6" t="n">
        <v>2887</v>
      </c>
      <c r="H6" s="6" t="n">
        <v>3238</v>
      </c>
      <c r="I6" s="6" t="n">
        <v>1774</v>
      </c>
      <c r="J6" s="6" t="n">
        <v>2898</v>
      </c>
      <c r="K6" s="6" t="n">
        <v>1803</v>
      </c>
      <c r="L6" s="6" t="n">
        <v>1496</v>
      </c>
      <c r="M6" s="6" t="n">
        <v>1489</v>
      </c>
      <c r="N6" s="6" t="n">
        <v>2156</v>
      </c>
      <c r="O6" s="5" t="n">
        <f aca="false">SUM(B6:N6)</f>
        <v>36710</v>
      </c>
      <c r="P6" s="7" t="n">
        <f aca="false">O6/25</f>
        <v>1468.4</v>
      </c>
    </row>
    <row r="7" customFormat="false" ht="33" hidden="false" customHeight="true" outlineLevel="0" collapsed="false">
      <c r="A7" s="8" t="s">
        <v>21</v>
      </c>
      <c r="B7" s="6" t="n">
        <v>8050</v>
      </c>
      <c r="C7" s="6" t="n">
        <v>3118</v>
      </c>
      <c r="D7" s="6" t="n">
        <v>4852</v>
      </c>
      <c r="E7" s="6" t="n">
        <v>1500</v>
      </c>
      <c r="F7" s="6" t="n">
        <v>1640</v>
      </c>
      <c r="G7" s="6" t="n">
        <v>2603</v>
      </c>
      <c r="H7" s="6" t="n">
        <v>2832</v>
      </c>
      <c r="I7" s="6" t="n">
        <v>1541</v>
      </c>
      <c r="J7" s="6" t="n">
        <v>2374</v>
      </c>
      <c r="K7" s="6" t="n">
        <v>1795</v>
      </c>
      <c r="L7" s="6" t="n">
        <v>1455</v>
      </c>
      <c r="M7" s="6" t="n">
        <v>1382</v>
      </c>
      <c r="N7" s="6" t="n">
        <v>1526</v>
      </c>
      <c r="O7" s="5" t="n">
        <f aca="false">SUM(B7:N7)</f>
        <v>34668</v>
      </c>
      <c r="P7" s="7" t="n">
        <f aca="false">O7/25</f>
        <v>1386.72</v>
      </c>
    </row>
    <row r="8" customFormat="false" ht="33" hidden="false" customHeight="true" outlineLevel="0" collapsed="false">
      <c r="A8" s="8" t="s">
        <v>22</v>
      </c>
      <c r="B8" s="6" t="n">
        <f aca="false">7451+186</f>
        <v>7637</v>
      </c>
      <c r="C8" s="6" t="n">
        <v>2915</v>
      </c>
      <c r="D8" s="6" t="n">
        <f aca="false">5121+13</f>
        <v>5134</v>
      </c>
      <c r="E8" s="6" t="n">
        <f aca="false">1617+21</f>
        <v>1638</v>
      </c>
      <c r="F8" s="6" t="n">
        <v>1779</v>
      </c>
      <c r="G8" s="6" t="n">
        <v>2992</v>
      </c>
      <c r="H8" s="6" t="n">
        <f aca="false">3213+20</f>
        <v>3233</v>
      </c>
      <c r="I8" s="6" t="n">
        <f aca="false">1671+12</f>
        <v>1683</v>
      </c>
      <c r="J8" s="6" t="n">
        <f aca="false">2374+1</f>
        <v>2375</v>
      </c>
      <c r="K8" s="6" t="n">
        <f aca="false">1896+24</f>
        <v>1920</v>
      </c>
      <c r="L8" s="6" t="n">
        <v>1547</v>
      </c>
      <c r="M8" s="6" t="n">
        <v>1454</v>
      </c>
      <c r="N8" s="6" t="n">
        <v>1040</v>
      </c>
      <c r="O8" s="5" t="n">
        <f aca="false">SUM(B8:N8)</f>
        <v>35347</v>
      </c>
      <c r="P8" s="7" t="n">
        <f aca="false">O8/24</f>
        <v>1472.79166666667</v>
      </c>
    </row>
    <row r="9" customFormat="false" ht="33" hidden="false" customHeight="true" outlineLevel="0" collapsed="false">
      <c r="A9" s="8" t="s">
        <v>23</v>
      </c>
      <c r="B9" s="6" t="n">
        <f aca="false">7692+337</f>
        <v>8029</v>
      </c>
      <c r="C9" s="6" t="n">
        <v>2839</v>
      </c>
      <c r="D9" s="6" t="n">
        <v>5609</v>
      </c>
      <c r="E9" s="6" t="n">
        <v>1800</v>
      </c>
      <c r="F9" s="6" t="n">
        <v>1805</v>
      </c>
      <c r="G9" s="6" t="n">
        <v>3194</v>
      </c>
      <c r="H9" s="6" t="n">
        <v>3517</v>
      </c>
      <c r="I9" s="6" t="n">
        <v>1970</v>
      </c>
      <c r="J9" s="6" t="n">
        <v>2550</v>
      </c>
      <c r="K9" s="6" t="n">
        <v>2042</v>
      </c>
      <c r="L9" s="6" t="n">
        <v>1833</v>
      </c>
      <c r="M9" s="6" t="n">
        <v>1729</v>
      </c>
      <c r="N9" s="6" t="n">
        <v>669</v>
      </c>
      <c r="O9" s="5" t="n">
        <f aca="false">SUM(B9:N9)</f>
        <v>37586</v>
      </c>
      <c r="P9" s="7" t="n">
        <f aca="false">O9/27</f>
        <v>1392.07407407407</v>
      </c>
    </row>
    <row r="10" customFormat="false" ht="33" hidden="false" customHeight="true" outlineLevel="0" collapsed="false">
      <c r="A10" s="8" t="s">
        <v>24</v>
      </c>
      <c r="B10" s="6" t="n">
        <f aca="false">7153+424</f>
        <v>7577</v>
      </c>
      <c r="C10" s="6" t="n">
        <v>2700</v>
      </c>
      <c r="D10" s="6" t="n">
        <v>5336</v>
      </c>
      <c r="E10" s="6" t="n">
        <v>1775</v>
      </c>
      <c r="F10" s="6" t="n">
        <v>1872</v>
      </c>
      <c r="G10" s="6" t="n">
        <v>2925</v>
      </c>
      <c r="H10" s="6" t="n">
        <v>3245</v>
      </c>
      <c r="I10" s="6" t="n">
        <v>1944</v>
      </c>
      <c r="J10" s="6" t="n">
        <v>2384</v>
      </c>
      <c r="K10" s="6" t="n">
        <v>1888</v>
      </c>
      <c r="L10" s="6" t="n">
        <v>1671</v>
      </c>
      <c r="M10" s="6" t="n">
        <v>1555</v>
      </c>
      <c r="N10" s="6" t="n">
        <v>576</v>
      </c>
      <c r="O10" s="5" t="n">
        <f aca="false">SUM(B10:N10)</f>
        <v>35448</v>
      </c>
      <c r="P10" s="7" t="n">
        <f aca="false">O10/25</f>
        <v>1417.92</v>
      </c>
    </row>
    <row r="11" customFormat="false" ht="33" hidden="false" customHeight="true" outlineLevel="0" collapsed="false">
      <c r="A11" s="9" t="s">
        <v>25</v>
      </c>
      <c r="B11" s="6" t="n">
        <f aca="false">582+8997</f>
        <v>9579</v>
      </c>
      <c r="C11" s="6" t="n">
        <v>3303</v>
      </c>
      <c r="D11" s="6" t="n">
        <v>6081</v>
      </c>
      <c r="E11" s="6" t="n">
        <v>2015</v>
      </c>
      <c r="F11" s="6" t="n">
        <v>1931</v>
      </c>
      <c r="G11" s="6" t="n">
        <v>3349</v>
      </c>
      <c r="H11" s="6" t="n">
        <v>3588</v>
      </c>
      <c r="I11" s="6" t="n">
        <v>2136</v>
      </c>
      <c r="J11" s="6" t="n">
        <v>2624</v>
      </c>
      <c r="K11" s="6" t="n">
        <v>2289</v>
      </c>
      <c r="L11" s="6" t="n">
        <v>1840</v>
      </c>
      <c r="M11" s="6" t="n">
        <v>1741</v>
      </c>
      <c r="N11" s="6" t="n">
        <v>709</v>
      </c>
      <c r="O11" s="5" t="n">
        <f aca="false">SUM(B11:N11)</f>
        <v>41185</v>
      </c>
      <c r="P11" s="7" t="n">
        <f aca="false">O11/27</f>
        <v>1525.37037037037</v>
      </c>
    </row>
    <row r="12" customFormat="false" ht="33" hidden="false" customHeight="true" outlineLevel="0" collapsed="false">
      <c r="A12" s="9" t="s">
        <v>26</v>
      </c>
      <c r="B12" s="6" t="n">
        <f aca="false">8200+345+3+229+242</f>
        <v>9019</v>
      </c>
      <c r="C12" s="6" t="n">
        <v>3684</v>
      </c>
      <c r="D12" s="6" t="n">
        <f aca="false">4965+25+26+9</f>
        <v>5025</v>
      </c>
      <c r="E12" s="6" t="n">
        <f aca="false">1646+46+13+2</f>
        <v>1707</v>
      </c>
      <c r="F12" s="6" t="n">
        <v>1784</v>
      </c>
      <c r="G12" s="6" t="n">
        <v>3019</v>
      </c>
      <c r="H12" s="6" t="n">
        <f aca="false">3065+31+31</f>
        <v>3127</v>
      </c>
      <c r="I12" s="6" t="n">
        <f aca="false">1819+2+1</f>
        <v>1822</v>
      </c>
      <c r="J12" s="6" t="n">
        <v>2163</v>
      </c>
      <c r="K12" s="6" t="n">
        <f aca="false">1904+54+52+23</f>
        <v>2033</v>
      </c>
      <c r="L12" s="6" t="n">
        <v>1586</v>
      </c>
      <c r="M12" s="6" t="n">
        <v>1510</v>
      </c>
      <c r="N12" s="6" t="n">
        <v>579</v>
      </c>
      <c r="O12" s="5" t="n">
        <f aca="false">SUM(B12:N12)</f>
        <v>37058</v>
      </c>
      <c r="P12" s="7" t="n">
        <f aca="false">O12/25</f>
        <v>1482.32</v>
      </c>
    </row>
    <row r="13" customFormat="false" ht="33" hidden="false" customHeight="true" outlineLevel="0" collapsed="false">
      <c r="A13" s="8" t="s">
        <v>27</v>
      </c>
      <c r="B13" s="10" t="n">
        <f aca="false">SUM(B5:B12)</f>
        <v>65458</v>
      </c>
      <c r="C13" s="10" t="n">
        <f aca="false">SUM(C5:C12)</f>
        <v>24407</v>
      </c>
      <c r="D13" s="10" t="n">
        <f aca="false">SUM(D5:D12)</f>
        <v>41654</v>
      </c>
      <c r="E13" s="10" t="n">
        <f aca="false">SUM(E5:E12)</f>
        <v>13901</v>
      </c>
      <c r="F13" s="10" t="n">
        <f aca="false">SUM(F5:F12)</f>
        <v>14860</v>
      </c>
      <c r="G13" s="10" t="n">
        <f aca="false">SUM(G5:G12)</f>
        <v>24122</v>
      </c>
      <c r="H13" s="10" t="n">
        <f aca="false">SUM(H5:H12)</f>
        <v>26309</v>
      </c>
      <c r="I13" s="10" t="n">
        <f aca="false">SUM(I5:I12)</f>
        <v>14933</v>
      </c>
      <c r="J13" s="10" t="n">
        <f aca="false">SUM(J5:J12)</f>
        <v>19270</v>
      </c>
      <c r="K13" s="10" t="n">
        <f aca="false">SUM(K5:K12)</f>
        <v>15601</v>
      </c>
      <c r="L13" s="10" t="n">
        <f aca="false">SUM(L5:L12)</f>
        <v>13088</v>
      </c>
      <c r="M13" s="10" t="n">
        <f aca="false">SUM(M5:M12)</f>
        <v>12454</v>
      </c>
      <c r="N13" s="10" t="n">
        <f aca="false">SUM(N5:N12)</f>
        <v>8145</v>
      </c>
      <c r="O13" s="10" t="n">
        <f aca="false">SUM(O5:O12)</f>
        <v>294202</v>
      </c>
      <c r="P13" s="7" t="n">
        <f aca="false">O13/204</f>
        <v>1442.16666666667</v>
      </c>
    </row>
    <row r="14" customFormat="false" ht="33" hidden="false" customHeight="true" outlineLevel="0" collapsed="false">
      <c r="A14" s="9" t="s">
        <v>28</v>
      </c>
      <c r="B14" s="7" t="n">
        <f aca="false">B13/204</f>
        <v>320.872549019608</v>
      </c>
      <c r="C14" s="7" t="n">
        <f aca="false">C13/244</f>
        <v>100.02868852459</v>
      </c>
      <c r="D14" s="7" t="n">
        <f aca="false">D13/204</f>
        <v>204.186274509804</v>
      </c>
      <c r="E14" s="7" t="n">
        <f aca="false">E13/204</f>
        <v>68.1421568627451</v>
      </c>
      <c r="F14" s="7" t="n">
        <f aca="false">F13/204</f>
        <v>72.843137254902</v>
      </c>
      <c r="G14" s="7" t="n">
        <f aca="false">G13/204</f>
        <v>118.245098039216</v>
      </c>
      <c r="H14" s="7" t="n">
        <f aca="false">H13/204</f>
        <v>128.96568627451</v>
      </c>
      <c r="I14" s="7" t="n">
        <f aca="false">I13/204</f>
        <v>73.2009803921569</v>
      </c>
      <c r="J14" s="7" t="n">
        <f aca="false">J13/204</f>
        <v>94.4607843137255</v>
      </c>
      <c r="K14" s="7" t="n">
        <f aca="false">K13/204</f>
        <v>76.4754901960784</v>
      </c>
      <c r="L14" s="7" t="n">
        <f aca="false">L13/204</f>
        <v>64.156862745098</v>
      </c>
      <c r="M14" s="7" t="n">
        <f aca="false">M13/204</f>
        <v>61.0490196078431</v>
      </c>
      <c r="N14" s="7" t="n">
        <f aca="false">N13/204</f>
        <v>39.9264705882353</v>
      </c>
      <c r="O14" s="7" t="n">
        <f aca="false">O13/204</f>
        <v>1442.16666666667</v>
      </c>
      <c r="P14" s="7"/>
    </row>
    <row r="16" customFormat="false" ht="15.75" hidden="false" customHeight="false" outlineLevel="0" collapsed="false">
      <c r="B16" s="11"/>
      <c r="C16" s="11"/>
      <c r="D16" s="12"/>
    </row>
    <row r="17" customFormat="false" ht="15.75" hidden="false" customHeight="false" outlineLevel="0" collapsed="false">
      <c r="C17" s="11"/>
      <c r="O17" s="13"/>
      <c r="P17" s="13"/>
    </row>
    <row r="18" customFormat="false" ht="15.75" hidden="false" customHeight="false" outlineLevel="0" collapsed="false">
      <c r="C18" s="11"/>
      <c r="H18" s="11"/>
      <c r="O18" s="13"/>
      <c r="P18" s="13"/>
    </row>
    <row r="19" customFormat="false" ht="15.75" hidden="false" customHeight="false" outlineLevel="0" collapsed="false">
      <c r="B19" s="11"/>
      <c r="C19" s="11"/>
      <c r="E19" s="11"/>
      <c r="O19" s="14"/>
      <c r="P19" s="13"/>
    </row>
    <row r="20" customFormat="false" ht="15.75" hidden="false" customHeight="false" outlineLevel="0" collapsed="false">
      <c r="O20" s="13"/>
      <c r="P20" s="13"/>
    </row>
    <row r="21" customFormat="false" ht="15.75" hidden="false" customHeight="false" outlineLevel="0" collapsed="false">
      <c r="O21" s="13"/>
      <c r="P21" s="13"/>
    </row>
    <row r="22" customFormat="false" ht="15.75" hidden="false" customHeight="false" outlineLevel="0" collapsed="false">
      <c r="O22" s="13"/>
      <c r="P22" s="13"/>
    </row>
    <row r="23" customFormat="false" ht="15.75" hidden="false" customHeight="false" outlineLevel="0" collapsed="false">
      <c r="O23" s="13"/>
      <c r="P23" s="13"/>
    </row>
    <row r="24" customFormat="false" ht="15.75" hidden="false" customHeight="false" outlineLevel="0" collapsed="false">
      <c r="O24" s="13"/>
      <c r="P24" s="13"/>
    </row>
    <row r="25" customFormat="false" ht="15.75" hidden="false" customHeight="false" outlineLevel="0" collapsed="false">
      <c r="O25" s="13"/>
      <c r="P25" s="13"/>
    </row>
  </sheetData>
  <mergeCells count="18">
    <mergeCell ref="A1:P1"/>
    <mergeCell ref="A2:P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P13:P14"/>
  </mergeCells>
  <printOptions headings="false" gridLines="false" gridLinesSet="true" horizontalCentered="true" verticalCentered="false"/>
  <pageMargins left="0.196527777777778" right="0.157638888888889" top="4.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5" width="17.28"/>
    <col collapsed="false" customWidth="true" hidden="false" outlineLevel="0" max="2" min="2" style="16" width="9.99"/>
    <col collapsed="false" customWidth="true" hidden="false" outlineLevel="0" max="3" min="3" style="16" width="11.7"/>
    <col collapsed="false" customWidth="true" hidden="false" outlineLevel="0" max="4" min="4" style="16" width="13.14"/>
    <col collapsed="false" customWidth="true" hidden="false" outlineLevel="0" max="6" min="5" style="16" width="13.41"/>
    <col collapsed="false" customWidth="true" hidden="false" outlineLevel="0" max="7" min="7" style="16" width="16.84"/>
    <col collapsed="false" customWidth="true" hidden="false" outlineLevel="0" max="8" min="8" style="16" width="18.56"/>
    <col collapsed="false" customWidth="true" hidden="false" outlineLevel="0" max="9" min="9" style="16" width="9.85"/>
    <col collapsed="false" customWidth="true" hidden="false" outlineLevel="0" max="10" min="10" style="16" width="16.84"/>
    <col collapsed="false" customWidth="true" hidden="false" outlineLevel="0" max="11" min="11" style="16" width="8.28"/>
    <col collapsed="false" customWidth="true" hidden="false" outlineLevel="0" max="14" min="12" style="16" width="16.84"/>
    <col collapsed="false" customWidth="true" hidden="false" outlineLevel="0" max="15" min="15" style="16" width="11.13"/>
    <col collapsed="false" customWidth="true" hidden="false" outlineLevel="0" max="16" min="16" style="16" width="7.7"/>
    <col collapsed="false" customWidth="true" hidden="false" outlineLevel="0" max="17" min="17" style="16" width="7.42"/>
    <col collapsed="false" customWidth="false" hidden="false" outlineLevel="0" max="257" min="18" style="16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7"/>
      <c r="Q1" s="17"/>
      <c r="R1" s="17"/>
    </row>
    <row r="2" customFormat="false" ht="31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7"/>
      <c r="Q2" s="17"/>
      <c r="R2" s="17"/>
    </row>
    <row r="3" customFormat="false" ht="31.5" hidden="false" customHeight="true" outlineLevel="0" collapsed="false">
      <c r="A3" s="2" t="s">
        <v>2</v>
      </c>
      <c r="B3" s="4" t="s">
        <v>3</v>
      </c>
      <c r="C3" s="4"/>
      <c r="D3" s="4" t="s">
        <v>4</v>
      </c>
      <c r="E3" s="4" t="s">
        <v>30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5</v>
      </c>
      <c r="O3" s="4" t="s">
        <v>16</v>
      </c>
      <c r="P3" s="18"/>
      <c r="Q3" s="18"/>
    </row>
    <row r="4" customFormat="false" ht="31.5" hidden="false" customHeight="true" outlineLevel="0" collapsed="false">
      <c r="A4" s="2"/>
      <c r="B4" s="4" t="s">
        <v>17</v>
      </c>
      <c r="C4" s="4" t="s">
        <v>1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8"/>
      <c r="Q4" s="18"/>
    </row>
    <row r="5" customFormat="false" ht="31.5" hidden="false" customHeight="true" outlineLevel="0" collapsed="false">
      <c r="A5" s="19" t="s">
        <v>19</v>
      </c>
      <c r="B5" s="20" t="n">
        <v>1896</v>
      </c>
      <c r="C5" s="20" t="n">
        <v>793</v>
      </c>
      <c r="D5" s="20" t="n">
        <v>774</v>
      </c>
      <c r="E5" s="20" t="n">
        <v>195</v>
      </c>
      <c r="F5" s="20" t="n">
        <v>419</v>
      </c>
      <c r="G5" s="20" t="n">
        <v>484</v>
      </c>
      <c r="H5" s="20" t="n">
        <v>412</v>
      </c>
      <c r="I5" s="20" t="n">
        <v>266</v>
      </c>
      <c r="J5" s="20" t="n">
        <v>230</v>
      </c>
      <c r="K5" s="20" t="n">
        <v>66</v>
      </c>
      <c r="L5" s="20" t="n">
        <v>84</v>
      </c>
      <c r="M5" s="21" t="n">
        <v>45</v>
      </c>
      <c r="N5" s="5" t="n">
        <f aca="false">SUM(B5:M5)</f>
        <v>5664</v>
      </c>
      <c r="O5" s="7" t="n">
        <f aca="false">N5/31</f>
        <v>182.709677419355</v>
      </c>
    </row>
    <row r="6" customFormat="false" ht="31.5" hidden="false" customHeight="true" outlineLevel="0" collapsed="false">
      <c r="A6" s="22" t="s">
        <v>20</v>
      </c>
      <c r="B6" s="20" t="n">
        <v>1860</v>
      </c>
      <c r="C6" s="20" t="n">
        <v>768</v>
      </c>
      <c r="D6" s="20" t="n">
        <v>686</v>
      </c>
      <c r="E6" s="20" t="n">
        <v>213</v>
      </c>
      <c r="F6" s="20" t="n">
        <v>254</v>
      </c>
      <c r="G6" s="20" t="n">
        <v>420</v>
      </c>
      <c r="H6" s="20" t="n">
        <v>326</v>
      </c>
      <c r="I6" s="20" t="n">
        <v>200</v>
      </c>
      <c r="J6" s="20" t="n">
        <v>221</v>
      </c>
      <c r="K6" s="20" t="n">
        <v>35</v>
      </c>
      <c r="L6" s="20" t="n">
        <v>87</v>
      </c>
      <c r="M6" s="21" t="n">
        <v>38</v>
      </c>
      <c r="N6" s="5" t="n">
        <f aca="false">SUM(B6:M6)</f>
        <v>5108</v>
      </c>
      <c r="O6" s="7" t="n">
        <f aca="false">N6/29</f>
        <v>176.137931034483</v>
      </c>
    </row>
    <row r="7" customFormat="false" ht="31.5" hidden="false" customHeight="true" outlineLevel="0" collapsed="false">
      <c r="A7" s="22" t="s">
        <v>21</v>
      </c>
      <c r="B7" s="20" t="n">
        <v>1981</v>
      </c>
      <c r="C7" s="20" t="n">
        <v>797</v>
      </c>
      <c r="D7" s="20" t="n">
        <v>743</v>
      </c>
      <c r="E7" s="20" t="n">
        <v>246</v>
      </c>
      <c r="F7" s="20" t="n">
        <v>218</v>
      </c>
      <c r="G7" s="20" t="n">
        <v>346</v>
      </c>
      <c r="H7" s="20" t="n">
        <v>306</v>
      </c>
      <c r="I7" s="20" t="n">
        <v>184</v>
      </c>
      <c r="J7" s="20" t="n">
        <v>219</v>
      </c>
      <c r="K7" s="20" t="n">
        <v>29</v>
      </c>
      <c r="L7" s="20" t="n">
        <v>51</v>
      </c>
      <c r="M7" s="21" t="n">
        <v>15</v>
      </c>
      <c r="N7" s="5" t="n">
        <f aca="false">SUM(B7:M7)</f>
        <v>5135</v>
      </c>
      <c r="O7" s="7" t="n">
        <f aca="false">N7/31</f>
        <v>165.645161290323</v>
      </c>
    </row>
    <row r="8" customFormat="false" ht="31.5" hidden="false" customHeight="true" outlineLevel="0" collapsed="false">
      <c r="A8" s="22" t="s">
        <v>22</v>
      </c>
      <c r="B8" s="20" t="n">
        <v>1932</v>
      </c>
      <c r="C8" s="20" t="n">
        <v>790</v>
      </c>
      <c r="D8" s="20" t="n">
        <v>703</v>
      </c>
      <c r="E8" s="20" t="n">
        <v>247</v>
      </c>
      <c r="F8" s="20" t="n">
        <v>212</v>
      </c>
      <c r="G8" s="20" t="n">
        <v>375</v>
      </c>
      <c r="H8" s="20" t="n">
        <v>336</v>
      </c>
      <c r="I8" s="20" t="n">
        <v>224</v>
      </c>
      <c r="J8" s="20" t="n">
        <v>218</v>
      </c>
      <c r="K8" s="20" t="n">
        <v>72</v>
      </c>
      <c r="L8" s="20" t="n">
        <v>99</v>
      </c>
      <c r="M8" s="21" t="n">
        <v>67</v>
      </c>
      <c r="N8" s="5" t="n">
        <f aca="false">SUM(B8:M8)</f>
        <v>5275</v>
      </c>
      <c r="O8" s="7" t="n">
        <f aca="false">N8/30</f>
        <v>175.833333333333</v>
      </c>
    </row>
    <row r="9" customFormat="false" ht="31.5" hidden="false" customHeight="true" outlineLevel="0" collapsed="false">
      <c r="A9" s="22" t="s">
        <v>23</v>
      </c>
      <c r="B9" s="20" t="n">
        <v>1964</v>
      </c>
      <c r="C9" s="20" t="n">
        <v>816</v>
      </c>
      <c r="D9" s="20" t="n">
        <v>818</v>
      </c>
      <c r="E9" s="20" t="n">
        <v>318</v>
      </c>
      <c r="F9" s="20" t="n">
        <v>193</v>
      </c>
      <c r="G9" s="20" t="n">
        <v>391</v>
      </c>
      <c r="H9" s="20" t="n">
        <v>398</v>
      </c>
      <c r="I9" s="20" t="n">
        <v>283</v>
      </c>
      <c r="J9" s="20" t="n">
        <v>234</v>
      </c>
      <c r="K9" s="20" t="n">
        <v>69</v>
      </c>
      <c r="L9" s="20" t="n">
        <v>100</v>
      </c>
      <c r="M9" s="21" t="n">
        <v>65</v>
      </c>
      <c r="N9" s="5" t="n">
        <f aca="false">SUM(B9:M9)</f>
        <v>5649</v>
      </c>
      <c r="O9" s="7" t="n">
        <f aca="false">N9/31</f>
        <v>182.225806451613</v>
      </c>
    </row>
    <row r="10" customFormat="false" ht="31.5" hidden="false" customHeight="true" outlineLevel="0" collapsed="false">
      <c r="A10" s="22" t="s">
        <v>24</v>
      </c>
      <c r="B10" s="20" t="n">
        <v>1890</v>
      </c>
      <c r="C10" s="20" t="n">
        <v>806</v>
      </c>
      <c r="D10" s="20" t="n">
        <v>724</v>
      </c>
      <c r="E10" s="20" t="n">
        <v>304</v>
      </c>
      <c r="F10" s="20" t="n">
        <v>215</v>
      </c>
      <c r="G10" s="20" t="n">
        <v>349</v>
      </c>
      <c r="H10" s="20" t="n">
        <v>370</v>
      </c>
      <c r="I10" s="20" t="n">
        <v>222</v>
      </c>
      <c r="J10" s="20" t="n">
        <v>210</v>
      </c>
      <c r="K10" s="20" t="n">
        <v>65</v>
      </c>
      <c r="L10" s="20" t="n">
        <v>101</v>
      </c>
      <c r="M10" s="21" t="n">
        <v>60</v>
      </c>
      <c r="N10" s="5" t="n">
        <f aca="false">SUM(B10:M10)</f>
        <v>5316</v>
      </c>
      <c r="O10" s="7" t="n">
        <f aca="false">N10/30</f>
        <v>177.2</v>
      </c>
    </row>
    <row r="11" customFormat="false" ht="31.5" hidden="false" customHeight="true" outlineLevel="0" collapsed="false">
      <c r="A11" s="22" t="s">
        <v>25</v>
      </c>
      <c r="B11" s="20" t="n">
        <v>2066</v>
      </c>
      <c r="C11" s="20" t="n">
        <v>863</v>
      </c>
      <c r="D11" s="20" t="n">
        <v>743</v>
      </c>
      <c r="E11" s="20" t="n">
        <v>317</v>
      </c>
      <c r="F11" s="20" t="n">
        <v>191</v>
      </c>
      <c r="G11" s="20" t="n">
        <v>404</v>
      </c>
      <c r="H11" s="20" t="n">
        <v>392</v>
      </c>
      <c r="I11" s="20" t="n">
        <v>247</v>
      </c>
      <c r="J11" s="20" t="n">
        <v>234</v>
      </c>
      <c r="K11" s="20" t="n">
        <v>67</v>
      </c>
      <c r="L11" s="20" t="n">
        <v>103</v>
      </c>
      <c r="M11" s="21" t="n">
        <v>61</v>
      </c>
      <c r="N11" s="5" t="n">
        <f aca="false">SUM(B11:M11)</f>
        <v>5688</v>
      </c>
      <c r="O11" s="7" t="n">
        <f aca="false">N11/31</f>
        <v>183.483870967742</v>
      </c>
    </row>
    <row r="12" customFormat="false" ht="31.5" hidden="false" customHeight="true" outlineLevel="0" collapsed="false">
      <c r="A12" s="22" t="s">
        <v>26</v>
      </c>
      <c r="B12" s="20" t="n">
        <f aca="false">2040+31+16+106</f>
        <v>2193</v>
      </c>
      <c r="C12" s="20" t="n">
        <v>822</v>
      </c>
      <c r="D12" s="20" t="n">
        <v>649</v>
      </c>
      <c r="E12" s="20" t="n">
        <v>269</v>
      </c>
      <c r="F12" s="20" t="n">
        <v>186</v>
      </c>
      <c r="G12" s="20" t="n">
        <v>388</v>
      </c>
      <c r="H12" s="20" t="n">
        <v>311</v>
      </c>
      <c r="I12" s="20" t="n">
        <v>281</v>
      </c>
      <c r="J12" s="20" t="n">
        <v>206</v>
      </c>
      <c r="K12" s="20" t="n">
        <v>59</v>
      </c>
      <c r="L12" s="20" t="n">
        <v>91</v>
      </c>
      <c r="M12" s="21" t="n">
        <v>58</v>
      </c>
      <c r="N12" s="5" t="n">
        <f aca="false">SUM(B12:M12)</f>
        <v>5513</v>
      </c>
      <c r="O12" s="7" t="n">
        <f aca="false">N12/31</f>
        <v>177.838709677419</v>
      </c>
    </row>
    <row r="13" customFormat="false" ht="31.5" hidden="false" customHeight="true" outlineLevel="0" collapsed="false">
      <c r="A13" s="22" t="s">
        <v>27</v>
      </c>
      <c r="B13" s="5" t="n">
        <f aca="false">SUM(B5:B12)</f>
        <v>15782</v>
      </c>
      <c r="C13" s="5" t="n">
        <f aca="false">SUM(C5:C12)</f>
        <v>6455</v>
      </c>
      <c r="D13" s="5" t="n">
        <f aca="false">SUM(D5:D12)</f>
        <v>5840</v>
      </c>
      <c r="E13" s="5" t="n">
        <f aca="false">SUM(E5:E12)</f>
        <v>2109</v>
      </c>
      <c r="F13" s="5" t="n">
        <f aca="false">SUM(F5:F12)</f>
        <v>1888</v>
      </c>
      <c r="G13" s="5" t="n">
        <f aca="false">SUM(G5:G12)</f>
        <v>3157</v>
      </c>
      <c r="H13" s="5" t="n">
        <f aca="false">SUM(H5:H12)</f>
        <v>2851</v>
      </c>
      <c r="I13" s="5" t="n">
        <f aca="false">SUM(I5:I12)</f>
        <v>1907</v>
      </c>
      <c r="J13" s="5" t="n">
        <f aca="false">SUM(J5:J12)</f>
        <v>1772</v>
      </c>
      <c r="K13" s="5" t="n">
        <f aca="false">SUM(K5:K12)</f>
        <v>462</v>
      </c>
      <c r="L13" s="5" t="n">
        <f aca="false">SUM(L5:L12)</f>
        <v>716</v>
      </c>
      <c r="M13" s="5" t="n">
        <f aca="false">SUM(M5:M12)</f>
        <v>409</v>
      </c>
      <c r="N13" s="5" t="n">
        <f aca="false">SUM(N5:N12)</f>
        <v>43348</v>
      </c>
      <c r="O13" s="23" t="n">
        <f aca="false">N13/244</f>
        <v>177.655737704918</v>
      </c>
    </row>
    <row r="14" customFormat="false" ht="31.5" hidden="false" customHeight="true" outlineLevel="0" collapsed="false">
      <c r="A14" s="19" t="s">
        <v>28</v>
      </c>
      <c r="B14" s="7" t="n">
        <f aca="false">B13/244</f>
        <v>64.6803278688525</v>
      </c>
      <c r="C14" s="7" t="n">
        <f aca="false">C13/244</f>
        <v>26.4549180327869</v>
      </c>
      <c r="D14" s="7" t="n">
        <f aca="false">D13/244</f>
        <v>23.9344262295082</v>
      </c>
      <c r="E14" s="7" t="n">
        <f aca="false">E13/244</f>
        <v>8.64344262295082</v>
      </c>
      <c r="F14" s="7" t="n">
        <f aca="false">F13/244</f>
        <v>7.73770491803279</v>
      </c>
      <c r="G14" s="7" t="n">
        <f aca="false">G13/244</f>
        <v>12.9385245901639</v>
      </c>
      <c r="H14" s="7" t="n">
        <f aca="false">H13/244</f>
        <v>11.6844262295082</v>
      </c>
      <c r="I14" s="7" t="n">
        <f aca="false">I13/244</f>
        <v>7.8155737704918</v>
      </c>
      <c r="J14" s="7" t="n">
        <f aca="false">J13/244</f>
        <v>7.26229508196721</v>
      </c>
      <c r="K14" s="7" t="n">
        <f aca="false">K13/244</f>
        <v>1.89344262295082</v>
      </c>
      <c r="L14" s="7" t="n">
        <f aca="false">L13/244</f>
        <v>2.9344262295082</v>
      </c>
      <c r="M14" s="7" t="n">
        <f aca="false">M13/244</f>
        <v>1.67622950819672</v>
      </c>
      <c r="N14" s="7" t="n">
        <f aca="false">N13/244</f>
        <v>177.655737704918</v>
      </c>
      <c r="O14" s="23"/>
    </row>
  </sheetData>
  <mergeCells count="17">
    <mergeCell ref="A1:O1"/>
    <mergeCell ref="A2:O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O13:O14"/>
  </mergeCells>
  <printOptions headings="false" gridLines="false" gridLinesSet="true" horizontalCentered="true" verticalCentered="false"/>
  <pageMargins left="0.315277777777778" right="0" top="0.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17.70703125" defaultRowHeight="15.75" zeroHeight="false" outlineLevelRow="0" outlineLevelCol="0"/>
  <cols>
    <col collapsed="false" customWidth="false" hidden="false" outlineLevel="0" max="8" min="1" style="1" width="17.7"/>
    <col collapsed="false" customWidth="true" hidden="false" outlineLevel="0" max="9" min="9" style="1" width="23.28"/>
    <col collapsed="false" customWidth="false" hidden="false" outlineLevel="0" max="257" min="10" style="1" width="17.7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3"/>
      <c r="P1" s="3"/>
      <c r="Q1" s="3"/>
    </row>
    <row r="2" customFormat="false" ht="15.7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35.25" hidden="false" customHeight="true" outlineLevel="0" collapsed="false">
      <c r="A3" s="2" t="s">
        <v>2</v>
      </c>
      <c r="B3" s="4" t="s">
        <v>3</v>
      </c>
      <c r="C3" s="4" t="s">
        <v>32</v>
      </c>
      <c r="D3" s="4" t="s">
        <v>4</v>
      </c>
      <c r="E3" s="4" t="s">
        <v>33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5</v>
      </c>
      <c r="N3" s="4" t="s">
        <v>16</v>
      </c>
      <c r="O3" s="13"/>
      <c r="P3" s="13"/>
      <c r="Q3" s="25"/>
    </row>
    <row r="4" customFormat="false" ht="35.25" hidden="false" customHeight="true" outlineLevel="0" collapsed="false">
      <c r="A4" s="22" t="s">
        <v>19</v>
      </c>
      <c r="B4" s="20" t="n">
        <v>4118</v>
      </c>
      <c r="C4" s="20" t="n">
        <v>793</v>
      </c>
      <c r="D4" s="20" t="n">
        <v>3791</v>
      </c>
      <c r="E4" s="20" t="n">
        <v>2247</v>
      </c>
      <c r="F4" s="20" t="n">
        <v>2468</v>
      </c>
      <c r="G4" s="20" t="n">
        <v>2161</v>
      </c>
      <c r="H4" s="20" t="n">
        <v>699</v>
      </c>
      <c r="I4" s="20" t="n">
        <v>720</v>
      </c>
      <c r="J4" s="21" t="n">
        <v>745</v>
      </c>
      <c r="K4" s="21" t="n">
        <v>785</v>
      </c>
      <c r="L4" s="21" t="n">
        <v>735</v>
      </c>
      <c r="M4" s="5" t="n">
        <f aca="false">SUM(B4:L4)</f>
        <v>19262</v>
      </c>
      <c r="N4" s="7" t="n">
        <f aca="false">M4/31</f>
        <v>621.354838709677</v>
      </c>
      <c r="Q4" s="3"/>
    </row>
    <row r="5" customFormat="false" ht="35.25" hidden="false" customHeight="true" outlineLevel="0" collapsed="false">
      <c r="A5" s="22" t="s">
        <v>20</v>
      </c>
      <c r="B5" s="20" t="n">
        <v>4137</v>
      </c>
      <c r="C5" s="20" t="n">
        <v>768</v>
      </c>
      <c r="D5" s="20" t="n">
        <v>3467</v>
      </c>
      <c r="E5" s="20" t="n">
        <v>1858</v>
      </c>
      <c r="F5" s="20" t="n">
        <v>2103</v>
      </c>
      <c r="G5" s="20" t="n">
        <v>1653</v>
      </c>
      <c r="H5" s="20" t="n">
        <v>556</v>
      </c>
      <c r="I5" s="20" t="n">
        <v>671</v>
      </c>
      <c r="J5" s="21" t="n">
        <v>416</v>
      </c>
      <c r="K5" s="21" t="n">
        <v>690</v>
      </c>
      <c r="L5" s="21" t="n">
        <v>556</v>
      </c>
      <c r="M5" s="5" t="n">
        <f aca="false">SUM(B5:L5)</f>
        <v>16875</v>
      </c>
      <c r="N5" s="7" t="n">
        <f aca="false">M5/29</f>
        <v>581.896551724138</v>
      </c>
      <c r="Q5" s="3"/>
    </row>
    <row r="6" customFormat="false" ht="35.25" hidden="false" customHeight="true" outlineLevel="0" collapsed="false">
      <c r="A6" s="22" t="s">
        <v>21</v>
      </c>
      <c r="B6" s="20" t="n">
        <v>4324</v>
      </c>
      <c r="C6" s="20" t="n">
        <v>797</v>
      </c>
      <c r="D6" s="20" t="n">
        <v>3659</v>
      </c>
      <c r="E6" s="20" t="n">
        <v>1832</v>
      </c>
      <c r="F6" s="20" t="n">
        <v>1978</v>
      </c>
      <c r="G6" s="20" t="n">
        <v>1696</v>
      </c>
      <c r="H6" s="20" t="n">
        <v>576</v>
      </c>
      <c r="I6" s="20" t="n">
        <v>723</v>
      </c>
      <c r="J6" s="21" t="n">
        <v>299</v>
      </c>
      <c r="K6" s="21" t="n">
        <v>514</v>
      </c>
      <c r="L6" s="21" t="n">
        <v>414</v>
      </c>
      <c r="M6" s="5" t="n">
        <f aca="false">SUM(B6:L6)</f>
        <v>16812</v>
      </c>
      <c r="N6" s="7" t="n">
        <f aca="false">M6/31</f>
        <v>542.322580645161</v>
      </c>
      <c r="Q6" s="3"/>
    </row>
    <row r="7" customFormat="false" ht="35.25" hidden="false" customHeight="true" outlineLevel="0" collapsed="false">
      <c r="A7" s="22" t="s">
        <v>22</v>
      </c>
      <c r="B7" s="20" t="n">
        <v>4198</v>
      </c>
      <c r="C7" s="20" t="n">
        <v>790</v>
      </c>
      <c r="D7" s="20" t="n">
        <v>3631</v>
      </c>
      <c r="E7" s="20" t="n">
        <v>2064</v>
      </c>
      <c r="F7" s="20" t="n">
        <v>2071</v>
      </c>
      <c r="G7" s="20" t="n">
        <v>2095</v>
      </c>
      <c r="H7" s="20" t="n">
        <v>712</v>
      </c>
      <c r="I7" s="20" t="n">
        <v>727</v>
      </c>
      <c r="J7" s="21" t="n">
        <v>680</v>
      </c>
      <c r="K7" s="21" t="n">
        <v>714</v>
      </c>
      <c r="L7" s="21" t="n">
        <v>695</v>
      </c>
      <c r="M7" s="5" t="n">
        <f aca="false">SUM(B7:L7)</f>
        <v>18377</v>
      </c>
      <c r="N7" s="7" t="n">
        <f aca="false">M7/30</f>
        <v>612.566666666667</v>
      </c>
      <c r="Q7" s="3"/>
    </row>
    <row r="8" customFormat="false" ht="35.25" hidden="false" customHeight="true" outlineLevel="0" collapsed="false">
      <c r="A8" s="22" t="s">
        <v>23</v>
      </c>
      <c r="B8" s="20" t="n">
        <v>4384</v>
      </c>
      <c r="C8" s="20" t="n">
        <v>816</v>
      </c>
      <c r="D8" s="20" t="n">
        <v>3557</v>
      </c>
      <c r="E8" s="20" t="n">
        <v>2206</v>
      </c>
      <c r="F8" s="20" t="n">
        <v>2213</v>
      </c>
      <c r="G8" s="20" t="n">
        <v>2196</v>
      </c>
      <c r="H8" s="20" t="n">
        <v>702</v>
      </c>
      <c r="I8" s="20" t="n">
        <v>741</v>
      </c>
      <c r="J8" s="21" t="n">
        <v>721</v>
      </c>
      <c r="K8" s="21" t="n">
        <v>748</v>
      </c>
      <c r="L8" s="21" t="n">
        <v>744</v>
      </c>
      <c r="M8" s="5" t="n">
        <f aca="false">SUM(B8:L8)</f>
        <v>19028</v>
      </c>
      <c r="N8" s="7" t="n">
        <f aca="false">M8/31</f>
        <v>613.806451612903</v>
      </c>
      <c r="Q8" s="3"/>
    </row>
    <row r="9" customFormat="false" ht="35.25" hidden="false" customHeight="true" outlineLevel="0" collapsed="false">
      <c r="A9" s="22" t="s">
        <v>24</v>
      </c>
      <c r="B9" s="20" t="n">
        <v>4470</v>
      </c>
      <c r="C9" s="20" t="n">
        <v>806</v>
      </c>
      <c r="D9" s="20" t="n">
        <v>3569</v>
      </c>
      <c r="E9" s="20" t="n">
        <v>2083</v>
      </c>
      <c r="F9" s="20" t="n">
        <v>2028</v>
      </c>
      <c r="G9" s="20" t="n">
        <v>2111</v>
      </c>
      <c r="H9" s="20" t="n">
        <v>683</v>
      </c>
      <c r="I9" s="20" t="n">
        <v>682</v>
      </c>
      <c r="J9" s="21" t="n">
        <v>681</v>
      </c>
      <c r="K9" s="21" t="n">
        <v>736</v>
      </c>
      <c r="L9" s="21" t="n">
        <v>706</v>
      </c>
      <c r="M9" s="5" t="n">
        <f aca="false">SUM(B9:L9)</f>
        <v>18555</v>
      </c>
      <c r="N9" s="7" t="n">
        <f aca="false">M9/30</f>
        <v>618.5</v>
      </c>
      <c r="Q9" s="3"/>
    </row>
    <row r="10" customFormat="false" ht="35.25" hidden="false" customHeight="true" outlineLevel="0" collapsed="false">
      <c r="A10" s="22" t="s">
        <v>25</v>
      </c>
      <c r="B10" s="20" t="n">
        <v>4554</v>
      </c>
      <c r="C10" s="20" t="n">
        <v>863</v>
      </c>
      <c r="D10" s="20" t="n">
        <v>3840</v>
      </c>
      <c r="E10" s="20" t="n">
        <v>2177</v>
      </c>
      <c r="F10" s="20" t="n">
        <v>2142</v>
      </c>
      <c r="G10" s="20" t="n">
        <v>2163</v>
      </c>
      <c r="H10" s="20" t="n">
        <v>723</v>
      </c>
      <c r="I10" s="20" t="n">
        <v>708</v>
      </c>
      <c r="J10" s="21" t="n">
        <v>706</v>
      </c>
      <c r="K10" s="21" t="n">
        <v>794</v>
      </c>
      <c r="L10" s="21" t="n">
        <v>703</v>
      </c>
      <c r="M10" s="5" t="n">
        <f aca="false">SUM(B10:L10)</f>
        <v>19373</v>
      </c>
      <c r="N10" s="7" t="n">
        <f aca="false">M10/31</f>
        <v>624.935483870968</v>
      </c>
      <c r="Q10" s="3"/>
    </row>
    <row r="11" customFormat="false" ht="35.25" hidden="false" customHeight="true" outlineLevel="0" collapsed="false">
      <c r="A11" s="22" t="s">
        <v>26</v>
      </c>
      <c r="B11" s="20" t="n">
        <v>4405</v>
      </c>
      <c r="C11" s="20" t="n">
        <v>822</v>
      </c>
      <c r="D11" s="20" t="n">
        <v>3687</v>
      </c>
      <c r="E11" s="20" t="n">
        <v>2358</v>
      </c>
      <c r="F11" s="20" t="n">
        <v>2293</v>
      </c>
      <c r="G11" s="20" t="n">
        <v>2127</v>
      </c>
      <c r="H11" s="20" t="n">
        <v>715</v>
      </c>
      <c r="I11" s="20" t="n">
        <v>719</v>
      </c>
      <c r="J11" s="21" t="n">
        <v>705</v>
      </c>
      <c r="K11" s="21" t="n">
        <v>769</v>
      </c>
      <c r="L11" s="21" t="n">
        <v>732</v>
      </c>
      <c r="M11" s="5" t="n">
        <f aca="false">SUM(B11:L11)</f>
        <v>19332</v>
      </c>
      <c r="N11" s="7" t="n">
        <f aca="false">M11/31</f>
        <v>623.612903225807</v>
      </c>
      <c r="Q11" s="3"/>
    </row>
    <row r="12" customFormat="false" ht="35.25" hidden="false" customHeight="true" outlineLevel="0" collapsed="false">
      <c r="A12" s="5" t="s">
        <v>27</v>
      </c>
      <c r="B12" s="5" t="n">
        <f aca="false">SUM(B4:B11)</f>
        <v>34590</v>
      </c>
      <c r="C12" s="5" t="n">
        <f aca="false">SUM(C4:C11)</f>
        <v>6455</v>
      </c>
      <c r="D12" s="5" t="n">
        <f aca="false">SUM(D4:D11)</f>
        <v>29201</v>
      </c>
      <c r="E12" s="5" t="n">
        <f aca="false">SUM(E4:E11)</f>
        <v>16825</v>
      </c>
      <c r="F12" s="5" t="n">
        <f aca="false">SUM(F4:F11)</f>
        <v>17296</v>
      </c>
      <c r="G12" s="5" t="n">
        <f aca="false">SUM(G4:G11)</f>
        <v>16202</v>
      </c>
      <c r="H12" s="5" t="n">
        <f aca="false">SUM(H4:H11)</f>
        <v>5366</v>
      </c>
      <c r="I12" s="5" t="n">
        <f aca="false">SUM(I4:I11)</f>
        <v>5691</v>
      </c>
      <c r="J12" s="5" t="n">
        <f aca="false">SUM(J4:J11)</f>
        <v>4953</v>
      </c>
      <c r="K12" s="5" t="n">
        <f aca="false">SUM(K4:K11)</f>
        <v>5750</v>
      </c>
      <c r="L12" s="5" t="n">
        <f aca="false">SUM(L4:L11)</f>
        <v>5285</v>
      </c>
      <c r="M12" s="5" t="n">
        <f aca="false">SUM(M4:M11)</f>
        <v>147614</v>
      </c>
      <c r="N12" s="23" t="n">
        <f aca="false">M12/244</f>
        <v>604.975409836066</v>
      </c>
      <c r="Q12" s="3"/>
    </row>
    <row r="13" customFormat="false" ht="35.25" hidden="false" customHeight="true" outlineLevel="0" collapsed="false">
      <c r="A13" s="8" t="s">
        <v>34</v>
      </c>
      <c r="B13" s="7" t="n">
        <f aca="false">B12/244</f>
        <v>141.762295081967</v>
      </c>
      <c r="C13" s="7" t="n">
        <f aca="false">C12/244</f>
        <v>26.4549180327869</v>
      </c>
      <c r="D13" s="7" t="n">
        <f aca="false">D12/244</f>
        <v>119.676229508197</v>
      </c>
      <c r="E13" s="7" t="n">
        <f aca="false">E12/244</f>
        <v>68.9549180327869</v>
      </c>
      <c r="F13" s="7" t="n">
        <f aca="false">F12/244</f>
        <v>70.8852459016394</v>
      </c>
      <c r="G13" s="7" t="n">
        <f aca="false">G12/244</f>
        <v>66.4016393442623</v>
      </c>
      <c r="H13" s="7" t="n">
        <f aca="false">H12/244</f>
        <v>21.9918032786885</v>
      </c>
      <c r="I13" s="7" t="n">
        <f aca="false">I12/244</f>
        <v>23.3237704918033</v>
      </c>
      <c r="J13" s="7" t="n">
        <f aca="false">J12/244</f>
        <v>20.2991803278689</v>
      </c>
      <c r="K13" s="7" t="n">
        <f aca="false">K12/244</f>
        <v>23.5655737704918</v>
      </c>
      <c r="L13" s="7" t="n">
        <f aca="false">L12/244</f>
        <v>21.6598360655738</v>
      </c>
      <c r="M13" s="7" t="n">
        <f aca="false">M12/244</f>
        <v>604.975409836066</v>
      </c>
      <c r="N13" s="23"/>
      <c r="Q13" s="13"/>
    </row>
    <row r="14" customFormat="false" ht="15.75" hidden="false" customHeight="false" outlineLevel="0" collapsed="false">
      <c r="Q14" s="13"/>
    </row>
    <row r="15" customFormat="false" ht="15.75" hidden="false" customHeight="false" outlineLevel="0" collapsed="false">
      <c r="A15" s="26"/>
      <c r="B15" s="27"/>
      <c r="I15" s="12"/>
      <c r="Q15" s="13"/>
    </row>
    <row r="16" customFormat="false" ht="15.75" hidden="false" customHeight="false" outlineLevel="0" collapsed="false">
      <c r="Q16" s="13"/>
    </row>
    <row r="17" customFormat="false" ht="15.75" hidden="false" customHeight="false" outlineLevel="0" collapsed="false">
      <c r="A17" s="26"/>
      <c r="Q17" s="13"/>
    </row>
    <row r="18" customFormat="false" ht="15.75" hidden="false" customHeight="false" outlineLevel="0" collapsed="false">
      <c r="A18" s="26"/>
      <c r="Q18" s="13"/>
    </row>
  </sheetData>
  <mergeCells count="3">
    <mergeCell ref="A1:N1"/>
    <mergeCell ref="A2:N2"/>
    <mergeCell ref="N12:N13"/>
  </mergeCells>
  <printOptions headings="false" gridLines="false" gridLinesSet="true" horizontalCentered="true" verticalCentered="false"/>
  <pageMargins left="0.275694444444444" right="0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4.14"/>
    <col collapsed="false" customWidth="false" hidden="false" outlineLevel="0" max="16" min="2" style="16" width="9.14"/>
    <col collapsed="false" customWidth="false" hidden="true" outlineLevel="0" max="17" min="17" style="16" width="9.14"/>
    <col collapsed="false" customWidth="true" hidden="false" outlineLevel="0" max="18" min="18" style="16" width="15.41"/>
    <col collapsed="false" customWidth="true" hidden="false" outlineLevel="0" max="19" min="19" style="16" width="11.28"/>
    <col collapsed="false" customWidth="true" hidden="false" outlineLevel="0" max="22" min="20" style="16" width="13.99"/>
    <col collapsed="false" customWidth="false" hidden="false" outlineLevel="0" max="257" min="23" style="16" width="9.14"/>
  </cols>
  <sheetData>
    <row r="1" customFormat="false" ht="24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24" hidden="false" customHeight="tru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39.75" hidden="false" customHeight="true" outlineLevel="0" collapsed="false">
      <c r="A3" s="2" t="s">
        <v>2</v>
      </c>
      <c r="B3" s="30" t="s">
        <v>4</v>
      </c>
      <c r="C3" s="30"/>
      <c r="D3" s="4" t="s">
        <v>36</v>
      </c>
      <c r="E3" s="4"/>
      <c r="F3" s="31" t="s">
        <v>8</v>
      </c>
      <c r="G3" s="31"/>
      <c r="H3" s="4" t="s">
        <v>6</v>
      </c>
      <c r="I3" s="4"/>
      <c r="J3" s="4" t="s">
        <v>30</v>
      </c>
      <c r="K3" s="4"/>
      <c r="L3" s="4" t="s">
        <v>9</v>
      </c>
      <c r="M3" s="4"/>
      <c r="N3" s="4" t="s">
        <v>32</v>
      </c>
      <c r="O3" s="4"/>
      <c r="P3" s="32" t="s">
        <v>37</v>
      </c>
      <c r="Q3" s="4" t="s">
        <v>14</v>
      </c>
      <c r="R3" s="4"/>
      <c r="S3" s="4" t="s">
        <v>38</v>
      </c>
      <c r="T3" s="4" t="s">
        <v>39</v>
      </c>
      <c r="U3" s="4" t="s">
        <v>40</v>
      </c>
      <c r="V3" s="4" t="s">
        <v>41</v>
      </c>
    </row>
    <row r="4" customFormat="false" ht="39.75" hidden="false" customHeight="true" outlineLevel="0" collapsed="false">
      <c r="A4" s="2"/>
      <c r="B4" s="4" t="s">
        <v>42</v>
      </c>
      <c r="C4" s="4" t="s">
        <v>43</v>
      </c>
      <c r="D4" s="4" t="s">
        <v>42</v>
      </c>
      <c r="E4" s="4" t="s">
        <v>43</v>
      </c>
      <c r="F4" s="4" t="s">
        <v>42</v>
      </c>
      <c r="G4" s="4" t="s">
        <v>43</v>
      </c>
      <c r="H4" s="4" t="s">
        <v>42</v>
      </c>
      <c r="I4" s="4" t="s">
        <v>43</v>
      </c>
      <c r="J4" s="4" t="s">
        <v>42</v>
      </c>
      <c r="K4" s="4" t="s">
        <v>43</v>
      </c>
      <c r="L4" s="4" t="s">
        <v>42</v>
      </c>
      <c r="M4" s="4" t="s">
        <v>43</v>
      </c>
      <c r="N4" s="4" t="s">
        <v>42</v>
      </c>
      <c r="O4" s="4" t="s">
        <v>43</v>
      </c>
      <c r="P4" s="4" t="s">
        <v>42</v>
      </c>
      <c r="Q4" s="4" t="s">
        <v>42</v>
      </c>
      <c r="R4" s="4" t="s">
        <v>43</v>
      </c>
      <c r="S4" s="4"/>
      <c r="T4" s="4"/>
      <c r="U4" s="4"/>
      <c r="V4" s="4"/>
    </row>
    <row r="5" customFormat="false" ht="27" hidden="false" customHeight="true" outlineLevel="0" collapsed="false">
      <c r="A5" s="19" t="s">
        <v>19</v>
      </c>
      <c r="B5" s="20" t="n">
        <v>322</v>
      </c>
      <c r="C5" s="20" t="n">
        <f aca="false">694+99+206</f>
        <v>999</v>
      </c>
      <c r="D5" s="33" t="n">
        <v>117</v>
      </c>
      <c r="E5" s="33" t="n">
        <v>319</v>
      </c>
      <c r="F5" s="20" t="n">
        <v>171</v>
      </c>
      <c r="G5" s="20" t="n">
        <v>1427</v>
      </c>
      <c r="H5" s="20" t="n">
        <v>55</v>
      </c>
      <c r="I5" s="20" t="n">
        <v>228</v>
      </c>
      <c r="J5" s="20" t="n">
        <v>101</v>
      </c>
      <c r="K5" s="20" t="n">
        <v>116</v>
      </c>
      <c r="L5" s="20" t="n">
        <v>117</v>
      </c>
      <c r="M5" s="20" t="n">
        <f aca="false">289+12</f>
        <v>301</v>
      </c>
      <c r="N5" s="33" t="n">
        <v>15</v>
      </c>
      <c r="O5" s="33" t="n">
        <v>938</v>
      </c>
      <c r="P5" s="33" t="n">
        <v>141</v>
      </c>
      <c r="Q5" s="33"/>
      <c r="R5" s="20" t="n">
        <v>40</v>
      </c>
      <c r="S5" s="5" t="n">
        <f aca="false">B5+D5+F5+H5+J5+L5+Q5+N5+P5</f>
        <v>1039</v>
      </c>
      <c r="T5" s="7" t="n">
        <f aca="false">S5/26</f>
        <v>39.9615384615385</v>
      </c>
      <c r="U5" s="5" t="n">
        <f aca="false">C5+E5+G5+K5+M5+R5+I5+O5</f>
        <v>4368</v>
      </c>
      <c r="V5" s="7" t="n">
        <f aca="false">U5/26</f>
        <v>168</v>
      </c>
    </row>
    <row r="6" customFormat="false" ht="27" hidden="false" customHeight="true" outlineLevel="0" collapsed="false">
      <c r="A6" s="19" t="s">
        <v>20</v>
      </c>
      <c r="B6" s="20" t="n">
        <v>314</v>
      </c>
      <c r="C6" s="20" t="n">
        <f aca="false">674+112+204</f>
        <v>990</v>
      </c>
      <c r="D6" s="33" t="n">
        <v>110</v>
      </c>
      <c r="E6" s="33" t="n">
        <v>321</v>
      </c>
      <c r="F6" s="20" t="n">
        <v>158</v>
      </c>
      <c r="G6" s="20" t="n">
        <v>1299</v>
      </c>
      <c r="H6" s="20" t="n">
        <v>47</v>
      </c>
      <c r="I6" s="20" t="n">
        <v>135</v>
      </c>
      <c r="J6" s="20" t="n">
        <v>119</v>
      </c>
      <c r="K6" s="20" t="n">
        <v>124</v>
      </c>
      <c r="L6" s="20" t="n">
        <v>109</v>
      </c>
      <c r="M6" s="20" t="n">
        <f aca="false">247+30</f>
        <v>277</v>
      </c>
      <c r="N6" s="33" t="n">
        <v>11</v>
      </c>
      <c r="O6" s="33" t="n">
        <v>788</v>
      </c>
      <c r="P6" s="33" t="n">
        <v>173</v>
      </c>
      <c r="Q6" s="33"/>
      <c r="R6" s="20" t="n">
        <v>50</v>
      </c>
      <c r="S6" s="5" t="n">
        <f aca="false">B6+D6+F6+H6+J6+L6+Q6+N6+P6</f>
        <v>1041</v>
      </c>
      <c r="T6" s="7" t="n">
        <f aca="false">S6/25</f>
        <v>41.64</v>
      </c>
      <c r="U6" s="5" t="n">
        <f aca="false">C6+E6+G6+K6+M6+R6+I6+O6</f>
        <v>3984</v>
      </c>
      <c r="V6" s="7" t="n">
        <f aca="false">U6/25</f>
        <v>159.36</v>
      </c>
    </row>
    <row r="7" customFormat="false" ht="27" hidden="false" customHeight="true" outlineLevel="0" collapsed="false">
      <c r="A7" s="19" t="s">
        <v>21</v>
      </c>
      <c r="B7" s="20" t="n">
        <v>291</v>
      </c>
      <c r="C7" s="20" t="n">
        <f aca="false">717+198+86</f>
        <v>1001</v>
      </c>
      <c r="D7" s="33" t="n">
        <v>106</v>
      </c>
      <c r="E7" s="33" t="n">
        <v>281</v>
      </c>
      <c r="F7" s="20" t="n">
        <v>143</v>
      </c>
      <c r="G7" s="20" t="n">
        <v>1255</v>
      </c>
      <c r="H7" s="20" t="n">
        <v>52</v>
      </c>
      <c r="I7" s="20" t="n">
        <v>122</v>
      </c>
      <c r="J7" s="20" t="n">
        <v>128</v>
      </c>
      <c r="K7" s="20" t="n">
        <v>132</v>
      </c>
      <c r="L7" s="20" t="n">
        <v>90</v>
      </c>
      <c r="M7" s="20" t="n">
        <f aca="false">280+25</f>
        <v>305</v>
      </c>
      <c r="N7" s="33" t="n">
        <v>16</v>
      </c>
      <c r="O7" s="33" t="n">
        <v>913</v>
      </c>
      <c r="P7" s="33" t="n">
        <v>143</v>
      </c>
      <c r="Q7" s="33"/>
      <c r="R7" s="20" t="n">
        <v>65</v>
      </c>
      <c r="S7" s="5" t="n">
        <f aca="false">B7+D7+F7+H7+J7+L7+Q7+N7+P7</f>
        <v>969</v>
      </c>
      <c r="T7" s="7" t="n">
        <f aca="false">S7/25</f>
        <v>38.76</v>
      </c>
      <c r="U7" s="5" t="n">
        <f aca="false">C7+E7+G7+K7+M7+R7+I7+O7</f>
        <v>4074</v>
      </c>
      <c r="V7" s="7" t="n">
        <f aca="false">U7/25</f>
        <v>162.96</v>
      </c>
    </row>
    <row r="8" customFormat="false" ht="27" hidden="false" customHeight="true" outlineLevel="0" collapsed="false">
      <c r="A8" s="19" t="s">
        <v>22</v>
      </c>
      <c r="B8" s="20" t="n">
        <v>275</v>
      </c>
      <c r="C8" s="20" t="n">
        <v>1110</v>
      </c>
      <c r="D8" s="33" t="n">
        <v>95</v>
      </c>
      <c r="E8" s="33" t="n">
        <v>287</v>
      </c>
      <c r="F8" s="20" t="n">
        <v>156</v>
      </c>
      <c r="G8" s="20" t="n">
        <v>1088</v>
      </c>
      <c r="H8" s="20" t="n">
        <v>35</v>
      </c>
      <c r="I8" s="20" t="n">
        <v>111</v>
      </c>
      <c r="J8" s="20" t="n">
        <v>117</v>
      </c>
      <c r="K8" s="20" t="n">
        <v>181</v>
      </c>
      <c r="L8" s="20" t="n">
        <v>105</v>
      </c>
      <c r="M8" s="20" t="n">
        <v>278</v>
      </c>
      <c r="N8" s="33" t="n">
        <v>17</v>
      </c>
      <c r="O8" s="33" t="n">
        <v>940</v>
      </c>
      <c r="P8" s="33" t="n">
        <v>179</v>
      </c>
      <c r="Q8" s="33"/>
      <c r="R8" s="20" t="n">
        <v>50</v>
      </c>
      <c r="S8" s="5" t="n">
        <f aca="false">B8+D8+F8+H8+J8+L8+Q8+N8+P8</f>
        <v>979</v>
      </c>
      <c r="T8" s="7" t="n">
        <f aca="false">S8/24</f>
        <v>40.7916666666667</v>
      </c>
      <c r="U8" s="5" t="n">
        <f aca="false">C8+E8+G8+K8+M8+R8+I8+O8</f>
        <v>4045</v>
      </c>
      <c r="V8" s="7" t="n">
        <f aca="false">U8/24</f>
        <v>168.541666666667</v>
      </c>
    </row>
    <row r="9" customFormat="false" ht="27" hidden="false" customHeight="true" outlineLevel="0" collapsed="false">
      <c r="A9" s="19" t="s">
        <v>23</v>
      </c>
      <c r="B9" s="20" t="n">
        <v>273</v>
      </c>
      <c r="C9" s="20" t="n">
        <v>1559</v>
      </c>
      <c r="D9" s="33" t="n">
        <v>102</v>
      </c>
      <c r="E9" s="33" t="n">
        <v>333</v>
      </c>
      <c r="F9" s="20" t="n">
        <v>161</v>
      </c>
      <c r="G9" s="20" t="n">
        <v>1264</v>
      </c>
      <c r="H9" s="20" t="n">
        <v>33</v>
      </c>
      <c r="I9" s="20" t="n">
        <v>147</v>
      </c>
      <c r="J9" s="20" t="n">
        <v>140</v>
      </c>
      <c r="K9" s="20" t="n">
        <v>186</v>
      </c>
      <c r="L9" s="20" t="n">
        <v>119</v>
      </c>
      <c r="M9" s="20" t="n">
        <v>366</v>
      </c>
      <c r="N9" s="33" t="n">
        <v>14</v>
      </c>
      <c r="O9" s="33" t="n">
        <v>920</v>
      </c>
      <c r="P9" s="33" t="n">
        <v>148</v>
      </c>
      <c r="Q9" s="33"/>
      <c r="R9" s="20" t="n">
        <v>52</v>
      </c>
      <c r="S9" s="5" t="n">
        <f aca="false">B9+D9+F9+H9+J9+L9+Q9+N9+P9</f>
        <v>990</v>
      </c>
      <c r="T9" s="7" t="n">
        <f aca="false">S9/27</f>
        <v>36.6666666666667</v>
      </c>
      <c r="U9" s="5" t="n">
        <f aca="false">C9+E9+G9+K9+M9+R9+I9+O9</f>
        <v>4827</v>
      </c>
      <c r="V9" s="7" t="n">
        <f aca="false">U9/27</f>
        <v>178.777777777778</v>
      </c>
    </row>
    <row r="10" customFormat="false" ht="27" hidden="false" customHeight="true" outlineLevel="0" collapsed="false">
      <c r="A10" s="19" t="s">
        <v>24</v>
      </c>
      <c r="B10" s="20" t="n">
        <v>331</v>
      </c>
      <c r="C10" s="20" t="n">
        <v>1452</v>
      </c>
      <c r="D10" s="33" t="n">
        <v>98</v>
      </c>
      <c r="E10" s="33" t="n">
        <v>354</v>
      </c>
      <c r="F10" s="20" t="n">
        <v>152</v>
      </c>
      <c r="G10" s="20" t="n">
        <v>1177</v>
      </c>
      <c r="H10" s="20" t="n">
        <v>46</v>
      </c>
      <c r="I10" s="20" t="n">
        <v>168</v>
      </c>
      <c r="J10" s="20" t="n">
        <v>134</v>
      </c>
      <c r="K10" s="20" t="n">
        <v>174</v>
      </c>
      <c r="L10" s="20" t="n">
        <v>110</v>
      </c>
      <c r="M10" s="20" t="n">
        <v>318</v>
      </c>
      <c r="N10" s="33" t="n">
        <v>17</v>
      </c>
      <c r="O10" s="33" t="n">
        <v>803</v>
      </c>
      <c r="P10" s="33" t="n">
        <v>179</v>
      </c>
      <c r="Q10" s="33"/>
      <c r="R10" s="20" t="n">
        <v>61</v>
      </c>
      <c r="S10" s="5" t="n">
        <f aca="false">B10+D10+F10+H10+J10+L10+Q10+N10+P10</f>
        <v>1067</v>
      </c>
      <c r="T10" s="7" t="n">
        <f aca="false">S10/25</f>
        <v>42.68</v>
      </c>
      <c r="U10" s="5" t="n">
        <f aca="false">C10+E10+G10+K10+M10+R10+I10+O10</f>
        <v>4507</v>
      </c>
      <c r="V10" s="7" t="n">
        <f aca="false">U10/25</f>
        <v>180.28</v>
      </c>
    </row>
    <row r="11" customFormat="false" ht="27" hidden="false" customHeight="true" outlineLevel="0" collapsed="false">
      <c r="A11" s="19" t="s">
        <v>25</v>
      </c>
      <c r="B11" s="20" t="n">
        <v>399</v>
      </c>
      <c r="C11" s="20" t="n">
        <v>1694</v>
      </c>
      <c r="D11" s="33" t="n">
        <v>105</v>
      </c>
      <c r="E11" s="33" t="n">
        <v>366</v>
      </c>
      <c r="F11" s="20" t="n">
        <v>160</v>
      </c>
      <c r="G11" s="20" t="n">
        <v>1283</v>
      </c>
      <c r="H11" s="20" t="n">
        <v>53</v>
      </c>
      <c r="I11" s="20" t="n">
        <v>150</v>
      </c>
      <c r="J11" s="20" t="n">
        <v>130</v>
      </c>
      <c r="K11" s="20" t="n">
        <v>202</v>
      </c>
      <c r="L11" s="20" t="n">
        <v>133</v>
      </c>
      <c r="M11" s="20" t="n">
        <v>305</v>
      </c>
      <c r="N11" s="33" t="n">
        <v>14</v>
      </c>
      <c r="O11" s="33" t="n">
        <v>832</v>
      </c>
      <c r="P11" s="33" t="n">
        <v>196</v>
      </c>
      <c r="Q11" s="33"/>
      <c r="R11" s="20" t="n">
        <v>73</v>
      </c>
      <c r="S11" s="5" t="n">
        <f aca="false">B11+D11+F11+H11+J11+L11+Q11+N11+P11</f>
        <v>1190</v>
      </c>
      <c r="T11" s="7" t="n">
        <f aca="false">S11/27</f>
        <v>44.0740740740741</v>
      </c>
      <c r="U11" s="5" t="n">
        <f aca="false">C11+E11+G11+K11+M11+R11+I11+O11</f>
        <v>4905</v>
      </c>
      <c r="V11" s="7" t="n">
        <f aca="false">U11/27</f>
        <v>181.666666666667</v>
      </c>
    </row>
    <row r="12" customFormat="false" ht="27" hidden="false" customHeight="true" outlineLevel="0" collapsed="false">
      <c r="A12" s="19" t="s">
        <v>26</v>
      </c>
      <c r="B12" s="20" t="n">
        <v>259</v>
      </c>
      <c r="C12" s="20" t="n">
        <v>1637</v>
      </c>
      <c r="D12" s="33" t="n">
        <v>83</v>
      </c>
      <c r="E12" s="33" t="n">
        <v>280</v>
      </c>
      <c r="F12" s="20" t="n">
        <v>113</v>
      </c>
      <c r="G12" s="20" t="n">
        <v>1032</v>
      </c>
      <c r="H12" s="20" t="n">
        <v>51</v>
      </c>
      <c r="I12" s="20" t="n">
        <v>132</v>
      </c>
      <c r="J12" s="20" t="n">
        <v>105</v>
      </c>
      <c r="K12" s="20" t="n">
        <v>229</v>
      </c>
      <c r="L12" s="20" t="n">
        <v>106</v>
      </c>
      <c r="M12" s="20" t="n">
        <v>324</v>
      </c>
      <c r="N12" s="33" t="n">
        <v>15</v>
      </c>
      <c r="O12" s="33" t="n">
        <v>754</v>
      </c>
      <c r="P12" s="33" t="n">
        <v>150</v>
      </c>
      <c r="Q12" s="33"/>
      <c r="R12" s="20" t="n">
        <v>77</v>
      </c>
      <c r="S12" s="5" t="n">
        <f aca="false">B12+D12+F12+H12+J12+L12+Q12+N12+P12</f>
        <v>882</v>
      </c>
      <c r="T12" s="7" t="n">
        <f aca="false">S12/25</f>
        <v>35.28</v>
      </c>
      <c r="U12" s="5" t="n">
        <f aca="false">C12+E12+G12+K12+M12+R12+I12+O12</f>
        <v>4465</v>
      </c>
      <c r="V12" s="7" t="n">
        <f aca="false">U12/25</f>
        <v>178.6</v>
      </c>
    </row>
    <row r="13" customFormat="false" ht="27" hidden="false" customHeight="true" outlineLevel="0" collapsed="false">
      <c r="A13" s="19" t="s">
        <v>27</v>
      </c>
      <c r="B13" s="5" t="n">
        <f aca="false">SUM(B5:B12)</f>
        <v>2464</v>
      </c>
      <c r="C13" s="5" t="n">
        <f aca="false">SUM(C5:C12)</f>
        <v>10442</v>
      </c>
      <c r="D13" s="5" t="n">
        <f aca="false">SUM(D5:D12)</f>
        <v>816</v>
      </c>
      <c r="E13" s="5" t="n">
        <f aca="false">SUM(E5:E12)</f>
        <v>2541</v>
      </c>
      <c r="F13" s="5" t="n">
        <f aca="false">SUM(F5:F12)</f>
        <v>1214</v>
      </c>
      <c r="G13" s="5" t="n">
        <f aca="false">SUM(G5:G12)</f>
        <v>9825</v>
      </c>
      <c r="H13" s="5" t="n">
        <f aca="false">SUM(H5:H12)</f>
        <v>372</v>
      </c>
      <c r="I13" s="5" t="n">
        <f aca="false">SUM(I5:I12)</f>
        <v>1193</v>
      </c>
      <c r="J13" s="5" t="n">
        <f aca="false">SUM(J5:J12)</f>
        <v>974</v>
      </c>
      <c r="K13" s="5" t="n">
        <f aca="false">SUM(K5:K12)</f>
        <v>1344</v>
      </c>
      <c r="L13" s="5" t="n">
        <f aca="false">SUM(L5:L12)</f>
        <v>889</v>
      </c>
      <c r="M13" s="5" t="n">
        <f aca="false">SUM(M5:M12)</f>
        <v>2474</v>
      </c>
      <c r="N13" s="5" t="n">
        <f aca="false">SUM(N5:N12)</f>
        <v>119</v>
      </c>
      <c r="O13" s="5" t="n">
        <f aca="false">SUM(O5:O12)</f>
        <v>6888</v>
      </c>
      <c r="P13" s="5" t="n">
        <f aca="false">SUM(P5:P12)</f>
        <v>1309</v>
      </c>
      <c r="Q13" s="5" t="n">
        <f aca="false">SUM(Q5:Q12)</f>
        <v>0</v>
      </c>
      <c r="R13" s="5" t="n">
        <f aca="false">SUM(R5:R12)</f>
        <v>468</v>
      </c>
      <c r="S13" s="5" t="n">
        <f aca="false">SUM(S5:S12)</f>
        <v>8157</v>
      </c>
      <c r="T13" s="23" t="n">
        <f aca="false">S13/204</f>
        <v>39.9852941176471</v>
      </c>
      <c r="U13" s="5" t="n">
        <f aca="false">SUM(U5:U12)</f>
        <v>35175</v>
      </c>
      <c r="V13" s="23" t="n">
        <f aca="false">U13/204</f>
        <v>172.426470588235</v>
      </c>
    </row>
    <row r="14" customFormat="false" ht="15.75" hidden="false" customHeight="false" outlineLevel="0" collapsed="false">
      <c r="A14" s="34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5"/>
      <c r="U14" s="3"/>
      <c r="V14" s="35"/>
    </row>
    <row r="16" customFormat="false" ht="15.75" hidden="false" customHeight="false" outlineLevel="0" collapsed="false">
      <c r="G16" s="13"/>
      <c r="M16" s="13"/>
      <c r="N16" s="13"/>
      <c r="O16" s="13"/>
      <c r="P16" s="13"/>
      <c r="Q16" s="13"/>
      <c r="R16" s="13"/>
    </row>
    <row r="17" customFormat="false" ht="15.75" hidden="false" customHeight="false" outlineLevel="0" collapsed="false">
      <c r="E17" s="13"/>
      <c r="G17" s="13"/>
      <c r="M17" s="13"/>
      <c r="N17" s="13"/>
      <c r="O17" s="13"/>
      <c r="P17" s="13"/>
      <c r="Q17" s="13"/>
      <c r="R17" s="13"/>
    </row>
    <row r="18" customFormat="false" ht="15.75" hidden="false" customHeight="false" outlineLevel="0" collapsed="false">
      <c r="E18" s="13"/>
      <c r="G18" s="13"/>
      <c r="M18" s="13"/>
      <c r="N18" s="13"/>
      <c r="O18" s="13"/>
      <c r="P18" s="13"/>
      <c r="Q18" s="13"/>
      <c r="R18" s="13"/>
    </row>
    <row r="19" customFormat="false" ht="15.75" hidden="false" customHeight="false" outlineLevel="0" collapsed="false">
      <c r="E19" s="13"/>
      <c r="G19" s="13"/>
      <c r="M19" s="13"/>
      <c r="N19" s="13"/>
      <c r="O19" s="13"/>
      <c r="P19" s="13"/>
      <c r="Q19" s="13"/>
      <c r="R19" s="13"/>
    </row>
    <row r="20" customFormat="false" ht="15.75" hidden="false" customHeight="false" outlineLevel="0" collapsed="false">
      <c r="E20" s="13"/>
      <c r="G20" s="13"/>
      <c r="M20" s="13"/>
      <c r="N20" s="13"/>
      <c r="O20" s="13"/>
      <c r="P20" s="13"/>
      <c r="Q20" s="13"/>
      <c r="R20" s="13"/>
    </row>
    <row r="21" customFormat="false" ht="15.75" hidden="false" customHeight="false" outlineLevel="0" collapsed="false">
      <c r="E21" s="13"/>
      <c r="G21" s="13"/>
      <c r="M21" s="13"/>
      <c r="N21" s="13"/>
      <c r="O21" s="13"/>
      <c r="P21" s="13"/>
      <c r="Q21" s="13"/>
      <c r="R21" s="13"/>
    </row>
    <row r="22" customFormat="false" ht="15.75" hidden="false" customHeight="false" outlineLevel="0" collapsed="false">
      <c r="E22" s="13"/>
      <c r="G22" s="13"/>
      <c r="M22" s="13"/>
      <c r="N22" s="13"/>
      <c r="O22" s="13"/>
      <c r="P22" s="13"/>
      <c r="Q22" s="13"/>
      <c r="R22" s="13"/>
    </row>
    <row r="23" customFormat="false" ht="15.75" hidden="false" customHeight="false" outlineLevel="0" collapsed="false">
      <c r="E23" s="13"/>
      <c r="G23" s="13"/>
      <c r="M23" s="13"/>
      <c r="N23" s="13"/>
      <c r="O23" s="13"/>
      <c r="P23" s="13"/>
      <c r="Q23" s="13"/>
      <c r="R23" s="13"/>
    </row>
    <row r="24" customFormat="false" ht="15.75" hidden="false" customHeight="false" outlineLevel="0" collapsed="false">
      <c r="E24" s="13"/>
      <c r="M24" s="13"/>
      <c r="N24" s="13"/>
      <c r="O24" s="13"/>
      <c r="P24" s="13"/>
      <c r="Q24" s="13"/>
      <c r="R24" s="13"/>
    </row>
    <row r="25" customFormat="false" ht="15.75" hidden="false" customHeight="false" outlineLevel="0" collapsed="false">
      <c r="M25" s="13"/>
      <c r="N25" s="13"/>
      <c r="O25" s="13"/>
      <c r="P25" s="13"/>
      <c r="Q25" s="13"/>
      <c r="R25" s="13"/>
    </row>
  </sheetData>
  <mergeCells count="15">
    <mergeCell ref="A1:V1"/>
    <mergeCell ref="A2:V2"/>
    <mergeCell ref="A3:A4"/>
    <mergeCell ref="B3:C3"/>
    <mergeCell ref="D3:E3"/>
    <mergeCell ref="F3:G3"/>
    <mergeCell ref="H3:I3"/>
    <mergeCell ref="J3:K3"/>
    <mergeCell ref="L3:M3"/>
    <mergeCell ref="N3:O3"/>
    <mergeCell ref="Q3:R3"/>
    <mergeCell ref="S3:S4"/>
    <mergeCell ref="T3:T4"/>
    <mergeCell ref="U3:U4"/>
    <mergeCell ref="V3:V4"/>
  </mergeCells>
  <printOptions headings="false" gridLines="false" gridLinesSet="true" horizontalCentered="true" verticalCentered="false"/>
  <pageMargins left="0.159722222222222" right="0.159722222222222" top="0.709722222222222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1.41796875" defaultRowHeight="29.25" zeroHeight="false" outlineLevelRow="0" outlineLevelCol="0"/>
  <cols>
    <col collapsed="false" customWidth="false" hidden="false" outlineLevel="0" max="1" min="1" style="28" width="21.42"/>
    <col collapsed="false" customWidth="false" hidden="false" outlineLevel="0" max="257" min="2" style="16" width="2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44</v>
      </c>
      <c r="B2" s="2"/>
      <c r="C2" s="2"/>
      <c r="D2" s="2"/>
      <c r="E2" s="2"/>
    </row>
    <row r="3" customFormat="false" ht="19.5" hidden="false" customHeight="true" outlineLevel="0" collapsed="false">
      <c r="A3" s="2" t="s">
        <v>2</v>
      </c>
      <c r="B3" s="4" t="s">
        <v>45</v>
      </c>
      <c r="C3" s="2" t="s">
        <v>46</v>
      </c>
      <c r="D3" s="4" t="s">
        <v>15</v>
      </c>
      <c r="E3" s="4" t="s">
        <v>47</v>
      </c>
    </row>
    <row r="4" customFormat="false" ht="19.5" hidden="false" customHeight="true" outlineLevel="0" collapsed="false">
      <c r="A4" s="2"/>
      <c r="B4" s="4"/>
      <c r="C4" s="2"/>
      <c r="D4" s="4"/>
      <c r="E4" s="4"/>
    </row>
    <row r="5" customFormat="false" ht="29.25" hidden="false" customHeight="true" outlineLevel="0" collapsed="false">
      <c r="A5" s="19" t="s">
        <v>19</v>
      </c>
      <c r="B5" s="20" t="n">
        <v>85</v>
      </c>
      <c r="C5" s="20" t="n">
        <v>55</v>
      </c>
      <c r="D5" s="5" t="n">
        <f aca="false">SUM(B5:C5)</f>
        <v>140</v>
      </c>
      <c r="E5" s="7" t="n">
        <f aca="false">D5/31</f>
        <v>4.51612903225807</v>
      </c>
    </row>
    <row r="6" customFormat="false" ht="29.25" hidden="false" customHeight="true" outlineLevel="0" collapsed="false">
      <c r="A6" s="19" t="s">
        <v>20</v>
      </c>
      <c r="B6" s="20" t="n">
        <v>71</v>
      </c>
      <c r="C6" s="20" t="n">
        <v>47</v>
      </c>
      <c r="D6" s="5" t="n">
        <f aca="false">SUM(B6:C6)</f>
        <v>118</v>
      </c>
      <c r="E6" s="7" t="n">
        <f aca="false">D6/29</f>
        <v>4.06896551724138</v>
      </c>
    </row>
    <row r="7" customFormat="false" ht="29.25" hidden="false" customHeight="true" outlineLevel="0" collapsed="false">
      <c r="A7" s="19" t="s">
        <v>21</v>
      </c>
      <c r="B7" s="20" t="n">
        <v>55</v>
      </c>
      <c r="C7" s="20" t="n">
        <v>52</v>
      </c>
      <c r="D7" s="5" t="n">
        <f aca="false">SUM(B7:C7)</f>
        <v>107</v>
      </c>
      <c r="E7" s="7" t="n">
        <f aca="false">D7/31</f>
        <v>3.45161290322581</v>
      </c>
    </row>
    <row r="8" customFormat="false" ht="29.25" hidden="false" customHeight="true" outlineLevel="0" collapsed="false">
      <c r="A8" s="19" t="s">
        <v>22</v>
      </c>
      <c r="B8" s="20" t="n">
        <v>62</v>
      </c>
      <c r="C8" s="20" t="n">
        <v>40</v>
      </c>
      <c r="D8" s="5" t="n">
        <f aca="false">SUM(B8:C8)</f>
        <v>102</v>
      </c>
      <c r="E8" s="7" t="n">
        <f aca="false">D8/30</f>
        <v>3.4</v>
      </c>
    </row>
    <row r="9" customFormat="false" ht="29.25" hidden="false" customHeight="true" outlineLevel="0" collapsed="false">
      <c r="A9" s="19" t="s">
        <v>23</v>
      </c>
      <c r="B9" s="20" t="n">
        <v>88</v>
      </c>
      <c r="C9" s="20" t="n">
        <v>36</v>
      </c>
      <c r="D9" s="5" t="n">
        <f aca="false">SUM(B9:C9)</f>
        <v>124</v>
      </c>
      <c r="E9" s="7" t="n">
        <f aca="false">D9/31</f>
        <v>4</v>
      </c>
    </row>
    <row r="10" customFormat="false" ht="29.25" hidden="false" customHeight="true" outlineLevel="0" collapsed="false">
      <c r="A10" s="19" t="s">
        <v>24</v>
      </c>
      <c r="B10" s="20" t="n">
        <v>66</v>
      </c>
      <c r="C10" s="20" t="n">
        <v>47</v>
      </c>
      <c r="D10" s="5" t="n">
        <f aca="false">SUM(B10:C10)</f>
        <v>113</v>
      </c>
      <c r="E10" s="7" t="n">
        <f aca="false">D10/30</f>
        <v>3.76666666666667</v>
      </c>
    </row>
    <row r="11" customFormat="false" ht="29.25" hidden="false" customHeight="true" outlineLevel="0" collapsed="false">
      <c r="A11" s="19" t="s">
        <v>25</v>
      </c>
      <c r="B11" s="20" t="n">
        <v>95</v>
      </c>
      <c r="C11" s="20" t="n">
        <v>56</v>
      </c>
      <c r="D11" s="5" t="n">
        <f aca="false">SUM(B11:C11)</f>
        <v>151</v>
      </c>
      <c r="E11" s="7" t="n">
        <f aca="false">D11/31</f>
        <v>4.87096774193548</v>
      </c>
    </row>
    <row r="12" customFormat="false" ht="29.25" hidden="false" customHeight="true" outlineLevel="0" collapsed="false">
      <c r="A12" s="19" t="s">
        <v>26</v>
      </c>
      <c r="B12" s="20" t="n">
        <v>125</v>
      </c>
      <c r="C12" s="20" t="n">
        <v>59</v>
      </c>
      <c r="D12" s="5" t="n">
        <f aca="false">SUM(B12:C12)</f>
        <v>184</v>
      </c>
      <c r="E12" s="7" t="n">
        <f aca="false">D12/31</f>
        <v>5.93548387096774</v>
      </c>
    </row>
    <row r="13" customFormat="false" ht="29.25" hidden="false" customHeight="true" outlineLevel="0" collapsed="false">
      <c r="A13" s="19" t="s">
        <v>27</v>
      </c>
      <c r="B13" s="5" t="n">
        <f aca="false">SUM(B5:B12)</f>
        <v>647</v>
      </c>
      <c r="C13" s="5" t="n">
        <f aca="false">SUM(C5:C12)</f>
        <v>392</v>
      </c>
      <c r="D13" s="5" t="n">
        <f aca="false">SUM(D5:D12)</f>
        <v>1039</v>
      </c>
      <c r="E13" s="23" t="n">
        <f aca="false">D13/244</f>
        <v>4.25819672131148</v>
      </c>
    </row>
    <row r="14" customFormat="false" ht="29.25" hidden="false" customHeight="true" outlineLevel="0" collapsed="false">
      <c r="A14" s="25"/>
      <c r="B14" s="36"/>
      <c r="C14" s="36"/>
    </row>
    <row r="15" customFormat="false" ht="29.25" hidden="false" customHeight="true" outlineLevel="0" collapsed="false">
      <c r="A15" s="25"/>
      <c r="B15" s="37"/>
      <c r="C15" s="37"/>
      <c r="D15" s="37"/>
    </row>
    <row r="16" customFormat="false" ht="29.25" hidden="false" customHeight="true" outlineLevel="0" collapsed="false">
      <c r="A16" s="25"/>
      <c r="B16" s="18"/>
      <c r="C16" s="18"/>
    </row>
    <row r="17" customFormat="false" ht="29.25" hidden="false" customHeight="true" outlineLevel="0" collapsed="false">
      <c r="A17" s="25"/>
      <c r="B17" s="18"/>
      <c r="C17" s="18"/>
    </row>
    <row r="18" customFormat="false" ht="29.25" hidden="false" customHeight="true" outlineLevel="0" collapsed="false">
      <c r="A18" s="25"/>
      <c r="B18" s="18"/>
      <c r="C18" s="18"/>
    </row>
    <row r="19" customFormat="false" ht="29.25" hidden="false" customHeight="true" outlineLevel="0" collapsed="false">
      <c r="A19" s="25"/>
      <c r="B19" s="18"/>
      <c r="C19" s="18"/>
    </row>
    <row r="20" customFormat="false" ht="29.25" hidden="false" customHeight="true" outlineLevel="0" collapsed="false">
      <c r="A20" s="38"/>
      <c r="B20" s="39"/>
      <c r="C20" s="39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240277777777778" right="0.220138888888889" top="0.7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r. NARENDRA JASHWANTBHAI MALI</cp:lastModifiedBy>
  <cp:lastPrinted>2023-12-13T05:12:09Z</cp:lastPrinted>
  <dcterms:modified xsi:type="dcterms:W3CDTF">2024-09-10T07:09:12Z</dcterms:modified>
  <cp:revision>0</cp:revision>
  <dc:subject/>
  <dc:title/>
</cp:coreProperties>
</file>